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242 от 29.11.2017г.</t>
  </si>
  <si>
    <t xml:space="preserve">Источники</t>
  </si>
  <si>
    <t xml:space="preserve">внутреннего финансирования дефицита районного бюджета на 2017-2019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4000</v>
      </c>
      <c r="D15" s="21" t="n">
        <v>40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4000</v>
      </c>
      <c r="D16" s="21" t="n">
        <v>-40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91850.413</v>
      </c>
      <c r="D21" s="22" t="n">
        <v>-594754.413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91850.413</v>
      </c>
      <c r="D22" s="22" t="n">
        <v>594754.413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7-11-29T22:10:12Z</dcterms:modified>
  <cp:revision>0</cp:revision>
  <dc:subject/>
  <dc:title/>
</cp:coreProperties>
</file>